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spozytor medyczny" sheetId="1" state="visible" r:id="rId2"/>
  </sheets>
  <definedNames>
    <definedName function="false" hidden="false" localSheetId="0" name="_xlnm.Print_Area" vbProcedure="false">'dyspozytor medyczny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Załącznik nr 1 do regulaminu - RATOWNIK MEDYCZNY lub PIELĘGNIARKA / PIELĘGNIARZ SYSTEMU </t>
  </si>
  <si>
    <t xml:space="preserve">na udzielanie świadczeń zdrowotnych od dnia 01.05.2025 r.</t>
  </si>
  <si>
    <t xml:space="preserve">1. Końcowa ocena oferty - liczba punktów oceny - jest wyznaczana na podstawie następującego wzoru:</t>
  </si>
  <si>
    <t xml:space="preserve">gdzie poszczególne symbole oznaczają:</t>
  </si>
  <si>
    <t xml:space="preserve">y - liczba punktów oceny danej oferty</t>
  </si>
  <si>
    <t xml:space="preserve">yc - liczba punktów oceny uzyskana w zakresie kryterium cenowego, zgodnie z określonym wzorem </t>
  </si>
  <si>
    <t xml:space="preserve">x - maksymalna liczba punktów jednostkowych możliwych do uzyskania w zakresie parametrów szczegółowych, z wyłączeniem kryterium ceny</t>
  </si>
  <si>
    <t xml:space="preserve">s - waga skalująca</t>
  </si>
  <si>
    <t xml:space="preserve">a - liczba punktów jednostkowych uzyskanych w zakresie parametrów szczegółowych objętych wagą skalującą</t>
  </si>
  <si>
    <t xml:space="preserve">n - liczba wag skalujących stosowanych w danym rodzaju i zakresie świadczeń, z wyłączeniem kryterium ceny</t>
  </si>
  <si>
    <t xml:space="preserve">2.      Wartości danych wykorzystywanych do obliczenia końcowej oceny oferty, w tym w szczególności:</t>
  </si>
  <si>
    <t xml:space="preserve">1) wagi skalujące (maksymalne liczby punktów oceny),</t>
  </si>
  <si>
    <t xml:space="preserve">2) liczby punktów jednostkowych odpowiadających poszczególnym parametrom oferty (odpowiedziom w ankiecie),</t>
  </si>
  <si>
    <t xml:space="preserve">- zostały przedstawione w tabeli poniżej.</t>
  </si>
  <si>
    <t xml:space="preserve">3. Końcowa ocena oferty - liczba punktów oceny - jest określana z dokładnością do dwóch miejsc po przecinku.</t>
  </si>
  <si>
    <t xml:space="preserve">Kryterium</t>
  </si>
  <si>
    <t xml:space="preserve">Szczegółowe parametry oceny</t>
  </si>
  <si>
    <t xml:space="preserve">Treść</t>
  </si>
  <si>
    <t xml:space="preserve">Waga skalująca (S) - maksymalna liczba punktów oceny</t>
  </si>
  <si>
    <t xml:space="preserve">Typ odpowiedzi</t>
  </si>
  <si>
    <t xml:space="preserve">liczba punktów jednostkowych</t>
  </si>
  <si>
    <t xml:space="preserve">jakość</t>
  </si>
  <si>
    <t xml:space="preserve">doświadczenie zawodowe w udzielaniu świadczeń zdrowotnych w zespołach ratownictwa medycznego, lotniczych zespołach ratownictwa medycznego oraz SOR w wymiarze co najmniej 5000 godzin w okresie ostatnich 5 lat</t>
  </si>
  <si>
    <t xml:space="preserve">jedna odpowiedź do wyboru</t>
  </si>
  <si>
    <t xml:space="preserve">dyspozycyjność</t>
  </si>
  <si>
    <t xml:space="preserve">deklarowana miesięczna minimalna ilość godzin udzielania świadczeń zdrowotnych w wysokości 144</t>
  </si>
  <si>
    <t xml:space="preserve">ciągłość</t>
  </si>
  <si>
    <t xml:space="preserve">kontynuacja umowy zawartej z SP ZOZ WSPR w Białymstoku - posiadanie aktualnie zawartej umowy</t>
  </si>
  <si>
    <t xml:space="preserve">cena obliczana zgodnie z określonym wzorem*</t>
  </si>
  <si>
    <t xml:space="preserve">cena ofertowa oceniana jest poprzez odniesienie ceny za godzinę pracy zaproponowanej przez oferenta w ofercie w stosunku do ceny oczekiwanej przez SP ZOZ WSPR w Białymstoku w danym postępowaniu konkursowym</t>
  </si>
  <si>
    <t xml:space="preserve">* wzór do określenia liczby punktów oceny w zakresie kryterium ceny:</t>
  </si>
  <si>
    <r>
      <rPr>
        <sz val="16"/>
        <rFont val="Arial CE"/>
        <family val="0"/>
        <charset val="238"/>
      </rPr>
      <t xml:space="preserve">y</t>
    </r>
    <r>
      <rPr>
        <i val="true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=</t>
    </r>
  </si>
  <si>
    <t xml:space="preserve">s</t>
  </si>
  <si>
    <r>
      <rPr>
        <sz val="16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ocz</t>
    </r>
  </si>
  <si>
    <r>
      <rPr>
        <sz val="16"/>
        <rFont val="Arial CE"/>
        <family val="0"/>
        <charset val="238"/>
      </rPr>
      <t xml:space="preserve">c</t>
    </r>
    <r>
      <rPr>
        <i val="true"/>
        <sz val="10"/>
        <rFont val="Arial CE"/>
        <family val="0"/>
        <charset val="238"/>
      </rPr>
      <t xml:space="preserve">of</t>
    </r>
  </si>
  <si>
    <t xml:space="preserve">gdzie:</t>
  </si>
  <si>
    <r>
      <rPr>
        <sz val="14"/>
        <rFont val="Times New Roman"/>
        <family val="1"/>
        <charset val="238"/>
      </rPr>
      <t xml:space="preserve">y</t>
    </r>
    <r>
      <rPr>
        <vertAlign val="subscript"/>
        <sz val="14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– liczba punktów oceny danej oferty w zakresie kryterium ceny</t>
    </r>
  </si>
  <si>
    <r>
      <rPr>
        <b val="true"/>
        <sz val="14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 – waga skalująca</t>
    </r>
  </si>
  <si>
    <r>
      <rPr>
        <sz val="16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ocz</t>
    </r>
    <r>
      <rPr>
        <i val="true"/>
        <sz val="10"/>
        <rFont val="Arial CE"/>
        <family val="0"/>
        <charset val="238"/>
      </rPr>
      <t xml:space="preserve"> - </t>
    </r>
    <r>
      <rPr>
        <sz val="10"/>
        <rFont val="Arial CE"/>
        <family val="0"/>
        <charset val="238"/>
      </rPr>
      <t xml:space="preserve">cena oczekiwana przez SP ZOZ WSPR w Białymstoku w danym postępowaniu konkursowym </t>
    </r>
  </si>
  <si>
    <r>
      <rPr>
        <sz val="16"/>
        <rFont val="Arial CE"/>
        <family val="0"/>
        <charset val="238"/>
      </rPr>
      <t xml:space="preserve">c</t>
    </r>
    <r>
      <rPr>
        <i val="true"/>
        <sz val="10"/>
        <rFont val="Arial CE"/>
        <family val="0"/>
        <charset val="238"/>
      </rPr>
      <t xml:space="preserve">of - </t>
    </r>
    <r>
      <rPr>
        <sz val="10"/>
        <rFont val="Arial CE"/>
        <family val="0"/>
        <charset val="238"/>
      </rPr>
      <t xml:space="preserve">cena zaproponowana przez oferenta</t>
    </r>
  </si>
  <si>
    <t xml:space="preserve">Ponadto:</t>
  </si>
  <si>
    <t xml:space="preserve">Zgodnie z § 5 ust. 2 pkt. g)  Regulaminu przeprowadzania konkursu ofert odrzuca się ofertę, która zawiera rażąco niską cenę określoną kwotą w wysokości 29,00 zł i poniżej</t>
  </si>
  <si>
    <t xml:space="preserve">Ustala się maksymalną liczbę godzin określoną dla ZRM w wysokości 192 godzin miesięcznie
</t>
  </si>
  <si>
    <t xml:space="preserve">*w przypadku gdy Oferent nabędzie w trakcie trwania umowy  doświadczenie zawodowe w udzielaniu świadczeń zdrowotnych w zespołach ratownictwa medycznego, </t>
  </si>
  <si>
    <t xml:space="preserve">lotniczych zespołach ratownictwa medycznego LUB sor w wymiarze co najmniej 5000 godzin w okresie ostatnich 5 lat stawka ulegnie podwyższeniu o </t>
  </si>
  <si>
    <t xml:space="preserve">2,60 zł brutto zgodnie z powyższą tabelą, od następnego dnia po udokumentowanianiu stażu/liczby godzin uprawniającej do podwyższenia stawk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vertAlign val="subscript"/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tru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9" customFormat="false" ht="12.75" hidden="false" customHeight="false" outlineLevel="0" collapsed="false">
      <c r="B9" s="0" t="s">
        <v>3</v>
      </c>
    </row>
    <row r="10" customFormat="false" ht="12.75" hidden="false" customHeight="false" outlineLevel="0" collapsed="false">
      <c r="B10" s="0" t="s">
        <v>4</v>
      </c>
    </row>
    <row r="11" customFormat="false" ht="12.75" hidden="false" customHeight="false" outlineLevel="0" collapsed="false">
      <c r="B11" s="0" t="s">
        <v>5</v>
      </c>
    </row>
    <row r="12" customFormat="false" ht="24" hidden="false" customHeight="true" outlineLevel="0" collapsed="false">
      <c r="B12" s="1" t="s">
        <v>6</v>
      </c>
      <c r="C12" s="1"/>
      <c r="D12" s="1"/>
      <c r="E12" s="1"/>
      <c r="F12" s="1"/>
      <c r="G12" s="1"/>
    </row>
    <row r="13" customFormat="false" ht="12.75" hidden="false" customHeight="false" outlineLevel="0" collapsed="false">
      <c r="B13" s="0" t="s">
        <v>7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B15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B18" s="0" t="s">
        <v>11</v>
      </c>
    </row>
    <row r="19" customFormat="false" ht="12.75" hidden="false" customHeight="false" outlineLevel="0" collapsed="false">
      <c r="B19" s="0" t="s">
        <v>12</v>
      </c>
    </row>
    <row r="20" customFormat="false" ht="12.75" hidden="false" customHeight="true" outlineLevel="0" collapsed="false">
      <c r="B20" s="2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3.5" hidden="false" customHeight="false" outlineLevel="0" collapsed="false"/>
    <row r="24" customFormat="false" ht="13.5" hidden="false" customHeight="true" outlineLevel="0" collapsed="false">
      <c r="B24" s="3" t="s">
        <v>15</v>
      </c>
      <c r="C24" s="3"/>
      <c r="D24" s="3" t="s">
        <v>16</v>
      </c>
      <c r="E24" s="3"/>
      <c r="F24" s="3"/>
    </row>
    <row r="25" customFormat="false" ht="52.5" hidden="false" customHeight="true" outlineLevel="0" collapsed="false">
      <c r="B25" s="4" t="s">
        <v>17</v>
      </c>
      <c r="C25" s="5" t="s">
        <v>18</v>
      </c>
      <c r="D25" s="6" t="s">
        <v>17</v>
      </c>
      <c r="E25" s="7" t="s">
        <v>19</v>
      </c>
      <c r="F25" s="8" t="s">
        <v>20</v>
      </c>
    </row>
    <row r="26" customFormat="false" ht="12.75" hidden="false" customHeight="false" outlineLevel="0" collapsed="false">
      <c r="B26" s="9" t="n">
        <v>1</v>
      </c>
      <c r="C26" s="10" t="n">
        <v>2</v>
      </c>
      <c r="D26" s="10" t="n">
        <v>3</v>
      </c>
      <c r="E26" s="10" t="n">
        <v>4</v>
      </c>
      <c r="F26" s="11" t="n">
        <v>5</v>
      </c>
    </row>
    <row r="27" s="12" customFormat="true" ht="72" hidden="false" customHeight="true" outlineLevel="0" collapsed="false">
      <c r="B27" s="13" t="s">
        <v>21</v>
      </c>
      <c r="C27" s="14" t="n">
        <v>3</v>
      </c>
      <c r="D27" s="15" t="s">
        <v>22</v>
      </c>
      <c r="E27" s="15" t="s">
        <v>23</v>
      </c>
      <c r="F27" s="16" t="n">
        <v>3</v>
      </c>
    </row>
    <row r="28" s="12" customFormat="true" ht="59.25" hidden="false" customHeight="true" outlineLevel="0" collapsed="false">
      <c r="B28" s="13" t="s">
        <v>24</v>
      </c>
      <c r="C28" s="14" t="n">
        <v>2</v>
      </c>
      <c r="D28" s="15" t="s">
        <v>25</v>
      </c>
      <c r="E28" s="15" t="s">
        <v>23</v>
      </c>
      <c r="F28" s="16" t="n">
        <v>2</v>
      </c>
    </row>
    <row r="29" s="12" customFormat="true" ht="39" hidden="false" customHeight="true" outlineLevel="0" collapsed="false">
      <c r="B29" s="17" t="s">
        <v>26</v>
      </c>
      <c r="C29" s="14" t="n">
        <v>1</v>
      </c>
      <c r="D29" s="15" t="s">
        <v>27</v>
      </c>
      <c r="E29" s="15" t="s">
        <v>23</v>
      </c>
      <c r="F29" s="16" t="n">
        <v>1</v>
      </c>
    </row>
    <row r="30" s="12" customFormat="true" ht="44.25" hidden="false" customHeight="true" outlineLevel="0" collapsed="false">
      <c r="B30" s="18" t="s">
        <v>28</v>
      </c>
      <c r="C30" s="19" t="n">
        <f aca="false">100-C27-C28-C29</f>
        <v>94</v>
      </c>
      <c r="D30" s="20" t="s">
        <v>29</v>
      </c>
      <c r="E30" s="20"/>
      <c r="F30" s="20"/>
      <c r="G30" s="21"/>
    </row>
    <row r="31" customFormat="false" ht="16.5" hidden="false" customHeight="true" outlineLevel="0" collapsed="false">
      <c r="C31" s="22"/>
      <c r="D31" s="22"/>
      <c r="E31" s="22"/>
      <c r="F31" s="22"/>
      <c r="G31" s="22"/>
    </row>
    <row r="32" customFormat="false" ht="12.75" hidden="false" customHeight="false" outlineLevel="0" collapsed="false">
      <c r="B32" s="0" t="s">
        <v>30</v>
      </c>
      <c r="G32" s="23"/>
    </row>
    <row r="33" customFormat="false" ht="20.25" hidden="false" customHeight="false" outlineLevel="0" collapsed="false">
      <c r="B33" s="24" t="s">
        <v>31</v>
      </c>
      <c r="C33" s="25" t="s">
        <v>32</v>
      </c>
      <c r="D33" s="26" t="s">
        <v>33</v>
      </c>
      <c r="G33" s="27"/>
    </row>
    <row r="34" customFormat="false" ht="20.25" hidden="false" customHeight="false" outlineLevel="0" collapsed="false">
      <c r="B34" s="24"/>
      <c r="C34" s="25"/>
      <c r="D34" s="28" t="s">
        <v>34</v>
      </c>
      <c r="G34" s="29"/>
    </row>
    <row r="36" customFormat="false" ht="15" hidden="false" customHeight="false" outlineLevel="0" collapsed="false">
      <c r="B36" s="30" t="s">
        <v>35</v>
      </c>
    </row>
    <row r="37" customFormat="false" ht="20.25" hidden="false" customHeight="false" outlineLevel="0" collapsed="false">
      <c r="B37" s="31" t="s">
        <v>36</v>
      </c>
    </row>
    <row r="38" customFormat="false" ht="18.75" hidden="false" customHeight="false" outlineLevel="0" collapsed="false">
      <c r="B38" s="32" t="s">
        <v>37</v>
      </c>
    </row>
    <row r="39" customFormat="false" ht="20.25" hidden="false" customHeight="false" outlineLevel="0" collapsed="false">
      <c r="B39" s="33" t="s">
        <v>38</v>
      </c>
    </row>
    <row r="40" customFormat="false" ht="20.25" hidden="false" customHeight="false" outlineLevel="0" collapsed="false">
      <c r="B40" s="34" t="s">
        <v>39</v>
      </c>
      <c r="C40" s="30"/>
    </row>
    <row r="41" customFormat="false" ht="12.75" hidden="false" customHeight="false" outlineLevel="0" collapsed="false">
      <c r="B41" s="35" t="s">
        <v>40</v>
      </c>
    </row>
    <row r="42" customFormat="false" ht="24.75" hidden="false" customHeight="true" outlineLevel="0" collapsed="false">
      <c r="B42" s="0" t="s">
        <v>41</v>
      </c>
    </row>
    <row r="43" customFormat="false" ht="25.5" hidden="false" customHeight="true" outlineLevel="0" collapsed="false">
      <c r="B43" s="36" t="s">
        <v>42</v>
      </c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0" t="s">
        <v>43</v>
      </c>
    </row>
    <row r="45" customFormat="false" ht="12.75" hidden="false" customHeight="false" outlineLevel="0" collapsed="false">
      <c r="B45" s="0" t="s">
        <v>44</v>
      </c>
    </row>
    <row r="46" customFormat="false" ht="12.75" hidden="false" customHeight="false" outlineLevel="0" collapsed="false">
      <c r="B46" s="0" t="s">
        <v>45</v>
      </c>
    </row>
  </sheetData>
  <mergeCells count="8">
    <mergeCell ref="B12:G12"/>
    <mergeCell ref="B24:C24"/>
    <mergeCell ref="D24:F24"/>
    <mergeCell ref="D30:F30"/>
    <mergeCell ref="C31:G31"/>
    <mergeCell ref="B33:B34"/>
    <mergeCell ref="C33:C34"/>
    <mergeCell ref="B43:K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wawiernia</cp:lastModifiedBy>
  <cp:lastPrinted>2025-04-23T11:26:54Z</cp:lastPrinted>
  <dcterms:modified xsi:type="dcterms:W3CDTF">2025-04-23T11:28:00Z</dcterms:modified>
  <cp:revision>0</cp:revision>
  <dc:subject/>
  <dc:title/>
</cp:coreProperties>
</file>